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3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-5.0</t>
  </si>
  <si>
    <t xml:space="preserve">-4.0</t>
  </si>
  <si>
    <t xml:space="preserve">-15.5</t>
  </si>
  <si>
    <t xml:space="preserve">0.8</t>
  </si>
  <si>
    <t xml:space="preserve">-9.0</t>
  </si>
  <si>
    <t xml:space="preserve">Ordinary Trade </t>
  </si>
  <si>
    <t xml:space="preserve">-3.8</t>
  </si>
  <si>
    <t xml:space="preserve">-1.3</t>
  </si>
  <si>
    <t xml:space="preserve">-12.1</t>
  </si>
  <si>
    <t xml:space="preserve">-1.6</t>
  </si>
  <si>
    <t xml:space="preserve">-8.8</t>
  </si>
  <si>
    <t xml:space="preserve">Aid or Donation Between Government or by International Organizations </t>
  </si>
  <si>
    <t xml:space="preserve">-24.5</t>
  </si>
  <si>
    <t xml:space="preserve">-12.5</t>
  </si>
  <si>
    <t xml:space="preserve">-99.9</t>
  </si>
  <si>
    <t xml:space="preserve">12.6</t>
  </si>
  <si>
    <t xml:space="preserve">11.9</t>
  </si>
  <si>
    <t xml:space="preserve">Other Donation</t>
  </si>
  <si>
    <t xml:space="preserve">-71.3</t>
  </si>
  <si>
    <t xml:space="preserve">-57.1</t>
  </si>
  <si>
    <t xml:space="preserve">-10.1</t>
  </si>
  <si>
    <t xml:space="preserve">-91.1</t>
  </si>
  <si>
    <t xml:space="preserve">-29.6</t>
  </si>
  <si>
    <t xml:space="preserve">Processing and Assembling</t>
  </si>
  <si>
    <t xml:space="preserve">-20.5</t>
  </si>
  <si>
    <t xml:space="preserve">-16.0</t>
  </si>
  <si>
    <t xml:space="preserve">-27.6</t>
  </si>
  <si>
    <t xml:space="preserve">14.1</t>
  </si>
  <si>
    <t xml:space="preserve">-21.3</t>
  </si>
  <si>
    <t xml:space="preserve">Process with Imported Materials</t>
  </si>
  <si>
    <t xml:space="preserve">-14.0</t>
  </si>
  <si>
    <t xml:space="preserve">15.1</t>
  </si>
  <si>
    <t xml:space="preserve">-18.5</t>
  </si>
  <si>
    <t xml:space="preserve">-2.2</t>
  </si>
  <si>
    <t xml:space="preserve">-20.9</t>
  </si>
  <si>
    <t xml:space="preserve">Border Trade</t>
  </si>
  <si>
    <t xml:space="preserve">61.7</t>
  </si>
  <si>
    <t xml:space="preserve">72.2</t>
  </si>
  <si>
    <t xml:space="preserve">-</t>
  </si>
  <si>
    <t xml:space="preserve">-69.2</t>
  </si>
  <si>
    <t xml:space="preserve">Contracting Projects </t>
  </si>
  <si>
    <t xml:space="preserve">34.8</t>
  </si>
  <si>
    <t xml:space="preserve">32.1</t>
  </si>
  <si>
    <t xml:space="preserve">97.6</t>
  </si>
  <si>
    <t xml:space="preserve">40.4</t>
  </si>
  <si>
    <t xml:space="preserve">Goods on Lease</t>
  </si>
  <si>
    <t xml:space="preserve">181.1</t>
  </si>
  <si>
    <t xml:space="preserve">413.3</t>
  </si>
  <si>
    <t xml:space="preserve">19311.4</t>
  </si>
  <si>
    <t xml:space="preserve">-24.0</t>
  </si>
  <si>
    <t xml:space="preserve">Outward Processing </t>
  </si>
  <si>
    <t xml:space="preserve">287.2</t>
  </si>
  <si>
    <t xml:space="preserve">-21.9</t>
  </si>
  <si>
    <t xml:space="preserve">668.3</t>
  </si>
  <si>
    <t xml:space="preserve">261.8</t>
  </si>
  <si>
    <t xml:space="preserve">Customs Warehousing Trade</t>
  </si>
  <si>
    <t xml:space="preserve">-5.3</t>
  </si>
  <si>
    <t xml:space="preserve">-19.1</t>
  </si>
  <si>
    <t xml:space="preserve">-0.2</t>
  </si>
  <si>
    <t xml:space="preserve">18.1</t>
  </si>
  <si>
    <t xml:space="preserve">-31.4</t>
  </si>
  <si>
    <t xml:space="preserve">Logistics Goods by Customs Special Control Area</t>
  </si>
  <si>
    <t xml:space="preserve">12.8</t>
  </si>
  <si>
    <t xml:space="preserve">-32.6</t>
  </si>
  <si>
    <t xml:space="preserve">-7.0</t>
  </si>
  <si>
    <t xml:space="preserve">36.8</t>
  </si>
  <si>
    <t xml:space="preserve">330.1</t>
  </si>
  <si>
    <t xml:space="preserve">-11.9</t>
  </si>
  <si>
    <t xml:space="preserve">-35.5</t>
  </si>
  <si>
    <t xml:space="preserve">-19.7</t>
  </si>
  <si>
    <t xml:space="preserve">14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944902508.055</v>
      </c>
      <c r="D6" s="11" t="n">
        <v>156159972.512</v>
      </c>
      <c r="E6" s="11" t="n">
        <v>560461220.436</v>
      </c>
      <c r="F6" s="11" t="n">
        <v>1198361425.55</v>
      </c>
      <c r="G6" s="12" t="n">
        <v>29919889.557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1265717347.384</v>
      </c>
      <c r="D8" s="11" t="n">
        <v>101099396.76</v>
      </c>
      <c r="E8" s="11" t="n">
        <v>226990907.143</v>
      </c>
      <c r="F8" s="11" t="n">
        <v>911836432.52</v>
      </c>
      <c r="G8" s="12" t="n">
        <v>25790610.961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308776.795</v>
      </c>
      <c r="D10" s="11" t="n">
        <v>234139.438</v>
      </c>
      <c r="E10" s="11" t="n">
        <v>90.562</v>
      </c>
      <c r="F10" s="11" t="n">
        <v>43577.933</v>
      </c>
      <c r="G10" s="12" t="n">
        <v>30968.862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4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11037.91</v>
      </c>
      <c r="D12" s="11" t="n">
        <v>1943.865</v>
      </c>
      <c r="E12" s="11" t="n">
        <v>999.529</v>
      </c>
      <c r="F12" s="11" t="n">
        <v>2177.552</v>
      </c>
      <c r="G12" s="12" t="n">
        <v>5916.964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30</v>
      </c>
      <c r="F13" s="13" t="s">
        <v>31</v>
      </c>
      <c r="G13" s="14" t="s">
        <v>32</v>
      </c>
    </row>
    <row r="14" customFormat="false" ht="13.5" hidden="false" customHeight="true" outlineLevel="0" collapsed="false">
      <c r="B14" s="10" t="s">
        <v>33</v>
      </c>
      <c r="C14" s="11" t="n">
        <v>38476757.196</v>
      </c>
      <c r="D14" s="11" t="n">
        <v>947749.675</v>
      </c>
      <c r="E14" s="11" t="n">
        <v>28408541.288</v>
      </c>
      <c r="F14" s="11" t="n">
        <v>8970715.751</v>
      </c>
      <c r="G14" s="12" t="n">
        <v>149750.482</v>
      </c>
    </row>
    <row r="15" customFormat="false" ht="13.5" hidden="false" customHeight="false" outlineLevel="0" collapsed="false">
      <c r="B15" s="10"/>
      <c r="C15" s="13" t="s">
        <v>34</v>
      </c>
      <c r="D15" s="13" t="s">
        <v>35</v>
      </c>
      <c r="E15" s="13" t="s">
        <v>36</v>
      </c>
      <c r="F15" s="13" t="s">
        <v>37</v>
      </c>
      <c r="G15" s="14" t="s">
        <v>38</v>
      </c>
    </row>
    <row r="16" customFormat="false" ht="13.5" hidden="false" customHeight="true" outlineLevel="0" collapsed="false">
      <c r="B16" s="10" t="s">
        <v>39</v>
      </c>
      <c r="C16" s="11" t="n">
        <v>358244647.575</v>
      </c>
      <c r="D16" s="11" t="n">
        <v>18366787.838</v>
      </c>
      <c r="E16" s="11" t="n">
        <v>257336077.349</v>
      </c>
      <c r="F16" s="11" t="n">
        <v>80611700.969</v>
      </c>
      <c r="G16" s="12" t="n">
        <v>1930081.419</v>
      </c>
    </row>
    <row r="17" customFormat="false" ht="13.5" hidden="false" customHeight="false" outlineLevel="0" collapsed="false">
      <c r="B17" s="10"/>
      <c r="C17" s="13" t="s">
        <v>40</v>
      </c>
      <c r="D17" s="13" t="s">
        <v>41</v>
      </c>
      <c r="E17" s="13" t="s">
        <v>42</v>
      </c>
      <c r="F17" s="13" t="s">
        <v>43</v>
      </c>
      <c r="G17" s="14" t="s">
        <v>44</v>
      </c>
    </row>
    <row r="18" customFormat="false" ht="13.5" hidden="false" customHeight="true" outlineLevel="0" collapsed="false">
      <c r="B18" s="10" t="s">
        <v>45</v>
      </c>
      <c r="C18" s="11" t="n">
        <v>25387083.591</v>
      </c>
      <c r="D18" s="11" t="n">
        <v>237400.522</v>
      </c>
      <c r="E18" s="11" t="n">
        <v>199.041</v>
      </c>
      <c r="F18" s="11" t="n">
        <v>25145519.334</v>
      </c>
      <c r="G18" s="12" t="n">
        <v>3964.694</v>
      </c>
    </row>
    <row r="19" customFormat="false" ht="13.5" hidden="false" customHeight="false" outlineLevel="0" collapsed="false">
      <c r="B19" s="10"/>
      <c r="C19" s="13" t="s">
        <v>46</v>
      </c>
      <c r="D19" s="13" t="s">
        <v>47</v>
      </c>
      <c r="E19" s="13" t="s">
        <v>48</v>
      </c>
      <c r="F19" s="13" t="s">
        <v>46</v>
      </c>
      <c r="G19" s="14" t="s">
        <v>49</v>
      </c>
    </row>
    <row r="20" customFormat="false" ht="13.5" hidden="false" customHeight="true" outlineLevel="0" collapsed="false">
      <c r="B20" s="10" t="s">
        <v>50</v>
      </c>
      <c r="C20" s="11" t="n">
        <v>7379525.878</v>
      </c>
      <c r="D20" s="11" t="n">
        <v>6089049.689</v>
      </c>
      <c r="E20" s="11" t="n">
        <v>298518.585</v>
      </c>
      <c r="F20" s="11" t="n">
        <v>899617.036</v>
      </c>
      <c r="G20" s="12" t="n">
        <v>92340.568</v>
      </c>
    </row>
    <row r="21" customFormat="false" ht="13.5" hidden="false" customHeight="false" outlineLevel="0" collapsed="false">
      <c r="B21" s="10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2</v>
      </c>
    </row>
    <row r="22" customFormat="false" ht="13.5" hidden="false" customHeight="true" outlineLevel="0" collapsed="false">
      <c r="B22" s="10" t="s">
        <v>55</v>
      </c>
      <c r="C22" s="11" t="n">
        <v>1519996.08</v>
      </c>
      <c r="D22" s="11" t="n">
        <v>489827.201</v>
      </c>
      <c r="E22" s="11" t="n">
        <v>691556.987</v>
      </c>
      <c r="F22" s="11" t="n">
        <v>335566.602</v>
      </c>
      <c r="G22" s="12" t="n">
        <v>3045.29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48</v>
      </c>
    </row>
    <row r="24" customFormat="false" ht="13.5" hidden="false" customHeight="true" outlineLevel="0" collapsed="false">
      <c r="B24" s="10" t="s">
        <v>60</v>
      </c>
      <c r="C24" s="11" t="n">
        <v>228926.357</v>
      </c>
      <c r="D24" s="11" t="n">
        <v>12059.601</v>
      </c>
      <c r="E24" s="11" t="n">
        <v>109541.931</v>
      </c>
      <c r="F24" s="11" t="n">
        <v>106495.063</v>
      </c>
      <c r="G24" s="12" t="n">
        <v>829.762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48</v>
      </c>
    </row>
    <row r="26" customFormat="false" ht="13.5" hidden="false" customHeight="true" outlineLevel="0" collapsed="false">
      <c r="B26" s="10" t="s">
        <v>65</v>
      </c>
      <c r="C26" s="11" t="n">
        <v>40813641.447</v>
      </c>
      <c r="D26" s="11" t="n">
        <v>18582073.215</v>
      </c>
      <c r="E26" s="11" t="n">
        <v>7098685.208</v>
      </c>
      <c r="F26" s="11" t="n">
        <v>14792009.637</v>
      </c>
      <c r="G26" s="12" t="n">
        <v>340873.387</v>
      </c>
    </row>
    <row r="27" customFormat="false" ht="13.5" hidden="false" customHeight="false" outlineLevel="0" collapsed="false">
      <c r="B27" s="10"/>
      <c r="C27" s="13" t="s">
        <v>66</v>
      </c>
      <c r="D27" s="13" t="s">
        <v>67</v>
      </c>
      <c r="E27" s="13" t="s">
        <v>68</v>
      </c>
      <c r="F27" s="13" t="s">
        <v>69</v>
      </c>
      <c r="G27" s="14" t="s">
        <v>70</v>
      </c>
    </row>
    <row r="28" customFormat="false" ht="13.5" hidden="false" customHeight="true" outlineLevel="0" collapsed="false">
      <c r="B28" s="10" t="s">
        <v>71</v>
      </c>
      <c r="C28" s="11" t="n">
        <v>133347814.538</v>
      </c>
      <c r="D28" s="11" t="n">
        <v>9877510.069</v>
      </c>
      <c r="E28" s="11" t="n">
        <v>38708758.54</v>
      </c>
      <c r="F28" s="11" t="n">
        <v>84757687.769</v>
      </c>
      <c r="G28" s="12" t="n">
        <v>3858.16</v>
      </c>
    </row>
    <row r="29" customFormat="false" ht="13.5" hidden="false" customHeight="false" outlineLevel="0" collapsed="false">
      <c r="B29" s="10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76</v>
      </c>
    </row>
    <row r="30" customFormat="false" ht="13.5" hidden="false" customHeight="true" outlineLevel="0" collapsed="false">
      <c r="B30" s="15" t="s">
        <v>7</v>
      </c>
      <c r="C30" s="11" t="n">
        <v>73466953.304</v>
      </c>
      <c r="D30" s="11" t="n">
        <v>222034.639</v>
      </c>
      <c r="E30" s="11" t="n">
        <v>817344.273</v>
      </c>
      <c r="F30" s="11" t="n">
        <v>70859925.384</v>
      </c>
      <c r="G30" s="11" t="n">
        <v>1567649.008</v>
      </c>
    </row>
    <row r="31" customFormat="false" ht="13.5" hidden="false" customHeight="false" outlineLevel="0" collapsed="false">
      <c r="B31" s="15"/>
      <c r="C31" s="16" t="s">
        <v>77</v>
      </c>
      <c r="D31" s="16" t="s">
        <v>78</v>
      </c>
      <c r="E31" s="16" t="s">
        <v>79</v>
      </c>
      <c r="F31" s="16" t="s">
        <v>18</v>
      </c>
      <c r="G31" s="16" t="s">
        <v>80</v>
      </c>
    </row>
    <row r="32" customFormat="false" ht="163.5" hidden="false" customHeight="true" outlineLevel="0" collapsed="false">
      <c r="B32" s="17" t="s">
        <v>81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4:56Z</dcterms:modified>
  <cp:revision>0</cp:revision>
  <dc:subject/>
  <dc:title/>
</cp:coreProperties>
</file>